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A do SIWZ</t>
  </si>
  <si>
    <t xml:space="preserve">Pakiet nr 1 - Albuminy</t>
  </si>
  <si>
    <t xml:space="preserve">CPV 33600000-6</t>
  </si>
  <si>
    <t xml:space="preserve">Poz.</t>
  </si>
  <si>
    <t xml:space="preserve">Nazwa handlowa</t>
  </si>
  <si>
    <t xml:space="preserve">Producent</t>
  </si>
  <si>
    <t xml:space="preserve">Opis przedmiotu zamówienia</t>
  </si>
  <si>
    <t xml:space="preserve">Dawka, postać, wielkość opakowania, cechy jakościowe itp.</t>
  </si>
  <si>
    <t xml:space="preserve"> Cena jednostkowa  netto</t>
  </si>
  <si>
    <t xml:space="preserve">Szacunkowa ilość na okres trwania umowy</t>
  </si>
  <si>
    <t xml:space="preserve">Wartość netto</t>
  </si>
  <si>
    <t xml:space="preserve"> Stawka         VAT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lbuminum humanum 20%</t>
  </si>
  <si>
    <t xml:space="preserve">10g * 50 ml * 1 flak./worek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#,##0"/>
    <numFmt numFmtId="168" formatCode="#,##0.00"/>
  </numFmts>
  <fonts count="39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20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_43" xfId="21"/>
    <cellStyle name="20% - akcent 2" xfId="22"/>
    <cellStyle name="20% - akcent 2_43" xfId="23"/>
    <cellStyle name="20% - akcent 3" xfId="24"/>
    <cellStyle name="20% - akcent 3_43" xfId="25"/>
    <cellStyle name="20% - akcent 4" xfId="26"/>
    <cellStyle name="20% - akcent 4_43" xfId="27"/>
    <cellStyle name="20% - akcent 5" xfId="28"/>
    <cellStyle name="20% - akcent 5_43" xfId="29"/>
    <cellStyle name="20% - akcent 6" xfId="30"/>
    <cellStyle name="20% - akcent 6_43" xfId="31"/>
    <cellStyle name="20% — akcent 1" xfId="32"/>
    <cellStyle name="20% — akcent 2" xfId="33"/>
    <cellStyle name="20% — akcent 3" xfId="34"/>
    <cellStyle name="20% — akcent 4" xfId="35"/>
    <cellStyle name="20% — akcent 5" xfId="36"/>
    <cellStyle name="20% — akcent 6" xfId="37"/>
    <cellStyle name="40% - akcent 1" xfId="38"/>
    <cellStyle name="40% - akcent 1_43" xfId="39"/>
    <cellStyle name="40% - akcent 2" xfId="40"/>
    <cellStyle name="40% - akcent 2_43" xfId="41"/>
    <cellStyle name="40% - akcent 3" xfId="42"/>
    <cellStyle name="40% - akcent 3_43" xfId="43"/>
    <cellStyle name="40% - akcent 4" xfId="44"/>
    <cellStyle name="40% - akcent 4_43" xfId="45"/>
    <cellStyle name="40% - akcent 5" xfId="46"/>
    <cellStyle name="40% - akcent 5_43" xfId="47"/>
    <cellStyle name="40% - akcent 6" xfId="48"/>
    <cellStyle name="40% - akcent 6_43" xfId="49"/>
    <cellStyle name="40% — akcent 1" xfId="50"/>
    <cellStyle name="40% — akcent 2" xfId="51"/>
    <cellStyle name="40% — akcent 3" xfId="52"/>
    <cellStyle name="40% — akcent 4" xfId="53"/>
    <cellStyle name="40% — akcent 5" xfId="54"/>
    <cellStyle name="40% — akcent 6" xfId="55"/>
    <cellStyle name="60% - akcent 1" xfId="56"/>
    <cellStyle name="60% - akcent 1_43" xfId="57"/>
    <cellStyle name="60% - akcent 2" xfId="58"/>
    <cellStyle name="60% - akcent 2_43" xfId="59"/>
    <cellStyle name="60% - akcent 3" xfId="60"/>
    <cellStyle name="60% - akcent 3_43" xfId="61"/>
    <cellStyle name="60% - akcent 4" xfId="62"/>
    <cellStyle name="60% - akcent 4_43" xfId="63"/>
    <cellStyle name="60% - akcent 5" xfId="64"/>
    <cellStyle name="60% - akcent 5_43" xfId="65"/>
    <cellStyle name="60% - akcent 6" xfId="66"/>
    <cellStyle name="60% - akcent 6_43" xfId="67"/>
    <cellStyle name="60% — akcent 1" xfId="68"/>
    <cellStyle name="60% — akcent 2" xfId="69"/>
    <cellStyle name="60% — akcent 3" xfId="70"/>
    <cellStyle name="60% — akcent 4" xfId="71"/>
    <cellStyle name="60% — akcent 5" xfId="72"/>
    <cellStyle name="60% — akcent 6" xfId="73"/>
    <cellStyle name="Akcent 1" xfId="74"/>
    <cellStyle name="Akcent 2" xfId="75"/>
    <cellStyle name="Akcent 3" xfId="76"/>
    <cellStyle name="Akcent 4" xfId="77"/>
    <cellStyle name="Akcent 5" xfId="78"/>
    <cellStyle name="Akcent 6" xfId="79"/>
    <cellStyle name="Dane wejściowe" xfId="80"/>
    <cellStyle name="Dane wyjściowe" xfId="81"/>
    <cellStyle name="Dobre" xfId="82"/>
    <cellStyle name="Dobry" xfId="83"/>
    <cellStyle name="Heading 3" xfId="84"/>
    <cellStyle name="Heading 1" xfId="85"/>
    <cellStyle name="Komórka połączona" xfId="86"/>
    <cellStyle name="Komórka zaznaczona" xfId="87"/>
    <cellStyle name="Nagłówek 1" xfId="88"/>
    <cellStyle name="Nagłówek 2" xfId="89"/>
    <cellStyle name="Nagłówek 3" xfId="90"/>
    <cellStyle name="Nagłówek 4" xfId="91"/>
    <cellStyle name="Neutralne" xfId="92"/>
    <cellStyle name="Neutralny" xfId="93"/>
    <cellStyle name="Obliczenia" xfId="94"/>
    <cellStyle name="Result 1" xfId="95"/>
    <cellStyle name="Result2" xfId="96"/>
    <cellStyle name="Suma" xfId="97"/>
    <cellStyle name="Tekst objaśnienia" xfId="98"/>
    <cellStyle name="Tekst ostrzeżenia" xfId="99"/>
    <cellStyle name="Tytuł" xfId="100"/>
    <cellStyle name="Uwaga" xfId="101"/>
    <cellStyle name="Złe" xfId="102"/>
    <cellStyle name="Zły" xfId="103"/>
    <cellStyle name="Excel_BuiltIn_Currency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selection pane="topLeft" activeCell="I9" activeCellId="0" sqref="I9"/>
    </sheetView>
  </sheetViews>
  <sheetFormatPr defaultColWidth="8.2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3.24"/>
    <col collapsed="false" customWidth="true" hidden="false" outlineLevel="0" max="4" min="4" style="1" width="20.25"/>
    <col collapsed="false" customWidth="true" hidden="false" outlineLevel="0" max="5" min="5" style="1" width="21.25"/>
    <col collapsed="false" customWidth="true" hidden="false" outlineLevel="0" max="6" min="6" style="1" width="13.24"/>
    <col collapsed="false" customWidth="true" hidden="false" outlineLevel="0" max="7" min="7" style="1" width="5.74"/>
    <col collapsed="false" customWidth="true" hidden="false" outlineLevel="0" max="8" min="8" style="1" width="6.37"/>
    <col collapsed="false" customWidth="true" hidden="false" outlineLevel="0" max="9" min="9" style="2" width="15.25"/>
    <col collapsed="false" customWidth="true" hidden="false" outlineLevel="0" max="10" min="10" style="2" width="7.75"/>
    <col collapsed="false" customWidth="true" hidden="false" outlineLevel="0" max="11" min="11" style="2" width="15.25"/>
    <col collapsed="false" customWidth="false" hidden="false" outlineLevel="0" max="257" min="12" style="1" width="8.2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7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5" customFormat="true" ht="63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3" t="s">
        <v>9</v>
      </c>
      <c r="H4" s="13"/>
      <c r="I4" s="11" t="s">
        <v>10</v>
      </c>
      <c r="J4" s="14" t="s">
        <v>11</v>
      </c>
      <c r="K4" s="11" t="s">
        <v>12</v>
      </c>
    </row>
    <row r="5" s="15" customFormat="true" ht="12.75" hidden="false" customHeight="true" outlineLevel="0" collapsed="false">
      <c r="A5" s="16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/>
      <c r="I5" s="16" t="s">
        <v>20</v>
      </c>
      <c r="J5" s="16" t="s">
        <v>21</v>
      </c>
      <c r="K5" s="16" t="s">
        <v>22</v>
      </c>
    </row>
    <row r="6" s="15" customFormat="true" ht="44.25" hidden="false" customHeight="true" outlineLevel="0" collapsed="false">
      <c r="A6" s="17" t="n">
        <v>1</v>
      </c>
      <c r="B6" s="18"/>
      <c r="C6" s="18"/>
      <c r="D6" s="19" t="s">
        <v>23</v>
      </c>
      <c r="E6" s="20" t="s">
        <v>24</v>
      </c>
      <c r="F6" s="21"/>
      <c r="G6" s="22" t="n">
        <v>240</v>
      </c>
      <c r="H6" s="23" t="s">
        <v>25</v>
      </c>
      <c r="I6" s="24"/>
      <c r="J6" s="25"/>
      <c r="K6" s="25"/>
    </row>
    <row r="7" customFormat="false" ht="35.25" hidden="false" customHeight="true" outlineLevel="0" collapsed="false">
      <c r="A7" s="26" t="s">
        <v>26</v>
      </c>
      <c r="B7" s="26"/>
      <c r="C7" s="26"/>
      <c r="D7" s="26"/>
      <c r="E7" s="26"/>
      <c r="F7" s="26"/>
      <c r="G7" s="26"/>
      <c r="H7" s="26"/>
      <c r="I7" s="27" t="n">
        <f aca="false">SUM(I6:I6)</f>
        <v>0</v>
      </c>
      <c r="J7" s="28"/>
      <c r="K7" s="29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</sheetData>
  <mergeCells count="6">
    <mergeCell ref="A1:K1"/>
    <mergeCell ref="A2:K2"/>
    <mergeCell ref="A3:K3"/>
    <mergeCell ref="G4:H4"/>
    <mergeCell ref="G5:H5"/>
    <mergeCell ref="A7:H7"/>
  </mergeCells>
  <printOptions headings="false" gridLines="false" gridLinesSet="true" horizontalCentered="true" verticalCentered="false"/>
  <pageMargins left="0.39375" right="0.39375" top="1.08263888888889" bottom="0.688888888888889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3:45:47Z</dcterms:created>
  <dc:creator>Szpital</dc:creator>
  <dc:description/>
  <dc:language>en-US</dc:language>
  <cp:lastModifiedBy>Szpital</cp:lastModifiedBy>
  <dcterms:modified xsi:type="dcterms:W3CDTF">2021-03-08T13:57:54Z</dcterms:modified>
  <cp:revision>0</cp:revision>
  <dc:subject/>
  <dc:title/>
</cp:coreProperties>
</file>